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irOfDice" sheetId="1" state="visible" r:id="rId2"/>
    <sheet name="6Sid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Dice sum</t>
  </si>
  <si>
    <t xml:space="preserve">Probability</t>
  </si>
  <si>
    <t xml:space="preserve">Weigted value</t>
  </si>
  <si>
    <t xml:space="preserve">Diff from Avg</t>
  </si>
  <si>
    <t xml:space="preserve">Sqr Diff</t>
  </si>
  <si>
    <t xml:space="preserve">Weighted diff</t>
  </si>
  <si>
    <t xml:space="preserve">Exp Value</t>
  </si>
  <si>
    <t xml:space="preserve">Variance</t>
  </si>
  <si>
    <t xml:space="preserve">Std Dev</t>
  </si>
  <si>
    <t xml:space="preserve">Outcome</t>
  </si>
  <si>
    <t xml:space="preserve">Prob</t>
  </si>
  <si>
    <t xml:space="preserve">Weighted</t>
  </si>
  <si>
    <t xml:space="preserve">Me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2</v>
      </c>
      <c r="B2" s="0" t="n">
        <f aca="false">1/36</f>
        <v>0.0277777777777778</v>
      </c>
      <c r="C2" s="0" t="n">
        <f aca="false">A2*B2</f>
        <v>0.0555555555555556</v>
      </c>
      <c r="D2" s="0" t="n">
        <f aca="false">A2-C$13</f>
        <v>-5</v>
      </c>
      <c r="E2" s="0" t="n">
        <f aca="false">POWER(D2,2)</f>
        <v>25</v>
      </c>
      <c r="F2" s="0" t="n">
        <f aca="false">E2*B2</f>
        <v>0.694444444444444</v>
      </c>
    </row>
    <row r="3" customFormat="false" ht="12.75" hidden="false" customHeight="false" outlineLevel="0" collapsed="false">
      <c r="A3" s="0" t="n">
        <v>3</v>
      </c>
      <c r="B3" s="0" t="n">
        <f aca="false">2/36</f>
        <v>0.0555555555555556</v>
      </c>
      <c r="C3" s="0" t="n">
        <f aca="false">A3*B3</f>
        <v>0.166666666666667</v>
      </c>
      <c r="D3" s="0" t="n">
        <f aca="false">A3-C$13</f>
        <v>-4</v>
      </c>
      <c r="E3" s="0" t="n">
        <f aca="false">POWER(D3,2)</f>
        <v>16</v>
      </c>
      <c r="F3" s="0" t="n">
        <f aca="false">E3*B3</f>
        <v>0.888888888888889</v>
      </c>
    </row>
    <row r="4" customFormat="false" ht="12.75" hidden="false" customHeight="false" outlineLevel="0" collapsed="false">
      <c r="A4" s="0" t="n">
        <v>4</v>
      </c>
      <c r="B4" s="0" t="n">
        <f aca="false">3/36</f>
        <v>0.0833333333333333</v>
      </c>
      <c r="C4" s="0" t="n">
        <f aca="false">A4*B4</f>
        <v>0.333333333333333</v>
      </c>
      <c r="D4" s="0" t="n">
        <f aca="false">A4-C$13</f>
        <v>-3</v>
      </c>
      <c r="E4" s="0" t="n">
        <f aca="false">POWER(D4,2)</f>
        <v>9</v>
      </c>
      <c r="F4" s="0" t="n">
        <f aca="false">E4*B4</f>
        <v>0.75</v>
      </c>
    </row>
    <row r="5" customFormat="false" ht="12.75" hidden="false" customHeight="false" outlineLevel="0" collapsed="false">
      <c r="A5" s="0" t="n">
        <v>5</v>
      </c>
      <c r="B5" s="0" t="n">
        <f aca="false">4/36</f>
        <v>0.111111111111111</v>
      </c>
      <c r="C5" s="0" t="n">
        <f aca="false">A5*B5</f>
        <v>0.555555555555556</v>
      </c>
      <c r="D5" s="0" t="n">
        <f aca="false">A5-C$13</f>
        <v>-2</v>
      </c>
      <c r="E5" s="0" t="n">
        <f aca="false">POWER(D5,2)</f>
        <v>4</v>
      </c>
      <c r="F5" s="0" t="n">
        <f aca="false">E5*B5</f>
        <v>0.444444444444444</v>
      </c>
    </row>
    <row r="6" customFormat="false" ht="12.75" hidden="false" customHeight="false" outlineLevel="0" collapsed="false">
      <c r="A6" s="0" t="n">
        <v>6</v>
      </c>
      <c r="B6" s="0" t="n">
        <f aca="false">5/36</f>
        <v>0.138888888888889</v>
      </c>
      <c r="C6" s="0" t="n">
        <f aca="false">A6*B6</f>
        <v>0.833333333333333</v>
      </c>
      <c r="D6" s="0" t="n">
        <f aca="false">A6-C$13</f>
        <v>-1</v>
      </c>
      <c r="E6" s="0" t="n">
        <f aca="false">POWER(D6,2)</f>
        <v>1</v>
      </c>
      <c r="F6" s="0" t="n">
        <f aca="false">E6*B6</f>
        <v>0.138888888888889</v>
      </c>
    </row>
    <row r="7" customFormat="false" ht="12.75" hidden="false" customHeight="false" outlineLevel="0" collapsed="false">
      <c r="A7" s="0" t="n">
        <v>7</v>
      </c>
      <c r="B7" s="0" t="n">
        <f aca="false">6/36</f>
        <v>0.166666666666667</v>
      </c>
      <c r="C7" s="0" t="n">
        <f aca="false">A7*B7</f>
        <v>1.16666666666667</v>
      </c>
      <c r="D7" s="0" t="n">
        <f aca="false">A7-C$13</f>
        <v>0</v>
      </c>
      <c r="E7" s="0" t="n">
        <f aca="false">POWER(D7,2)</f>
        <v>0</v>
      </c>
      <c r="F7" s="0" t="n">
        <f aca="false">E7*B7</f>
        <v>0</v>
      </c>
    </row>
    <row r="8" customFormat="false" ht="12.75" hidden="false" customHeight="false" outlineLevel="0" collapsed="false">
      <c r="A8" s="0" t="n">
        <v>8</v>
      </c>
      <c r="B8" s="0" t="n">
        <f aca="false">5/36</f>
        <v>0.138888888888889</v>
      </c>
      <c r="C8" s="0" t="n">
        <f aca="false">A8*B8</f>
        <v>1.11111111111111</v>
      </c>
      <c r="D8" s="0" t="n">
        <f aca="false">A8-C$13</f>
        <v>1</v>
      </c>
      <c r="E8" s="0" t="n">
        <f aca="false">POWER(D8,2)</f>
        <v>1</v>
      </c>
      <c r="F8" s="0" t="n">
        <f aca="false">E8*B8</f>
        <v>0.138888888888889</v>
      </c>
    </row>
    <row r="9" customFormat="false" ht="12.75" hidden="false" customHeight="false" outlineLevel="0" collapsed="false">
      <c r="A9" s="0" t="n">
        <v>9</v>
      </c>
      <c r="B9" s="0" t="n">
        <f aca="false">4/36</f>
        <v>0.111111111111111</v>
      </c>
      <c r="C9" s="0" t="n">
        <f aca="false">A9*B9</f>
        <v>1</v>
      </c>
      <c r="D9" s="0" t="n">
        <f aca="false">A9-C$13</f>
        <v>2</v>
      </c>
      <c r="E9" s="0" t="n">
        <f aca="false">POWER(D9,2)</f>
        <v>4</v>
      </c>
      <c r="F9" s="0" t="n">
        <f aca="false">E9*B9</f>
        <v>0.444444444444444</v>
      </c>
    </row>
    <row r="10" customFormat="false" ht="12.75" hidden="false" customHeight="false" outlineLevel="0" collapsed="false">
      <c r="A10" s="0" t="n">
        <v>10</v>
      </c>
      <c r="B10" s="0" t="n">
        <f aca="false">3/36</f>
        <v>0.0833333333333333</v>
      </c>
      <c r="C10" s="0" t="n">
        <f aca="false">A10*B10</f>
        <v>0.833333333333333</v>
      </c>
      <c r="D10" s="0" t="n">
        <f aca="false">A10-C$13</f>
        <v>3</v>
      </c>
      <c r="E10" s="0" t="n">
        <f aca="false">POWER(D10,2)</f>
        <v>9</v>
      </c>
      <c r="F10" s="0" t="n">
        <f aca="false">E10*B10</f>
        <v>0.75</v>
      </c>
    </row>
    <row r="11" customFormat="false" ht="12.75" hidden="false" customHeight="false" outlineLevel="0" collapsed="false">
      <c r="A11" s="0" t="n">
        <v>11</v>
      </c>
      <c r="B11" s="0" t="n">
        <f aca="false">2/36</f>
        <v>0.0555555555555556</v>
      </c>
      <c r="C11" s="0" t="n">
        <f aca="false">A11*B11</f>
        <v>0.611111111111111</v>
      </c>
      <c r="D11" s="0" t="n">
        <f aca="false">A11-C$13</f>
        <v>4</v>
      </c>
      <c r="E11" s="0" t="n">
        <f aca="false">POWER(D11,2)</f>
        <v>16</v>
      </c>
      <c r="F11" s="0" t="n">
        <f aca="false">E11*B11</f>
        <v>0.888888888888889</v>
      </c>
    </row>
    <row r="12" customFormat="false" ht="12.75" hidden="false" customHeight="false" outlineLevel="0" collapsed="false">
      <c r="A12" s="0" t="n">
        <v>12</v>
      </c>
      <c r="B12" s="0" t="n">
        <f aca="false">1/36</f>
        <v>0.0277777777777778</v>
      </c>
      <c r="C12" s="0" t="n">
        <f aca="false">A12*B12</f>
        <v>0.333333333333333</v>
      </c>
      <c r="D12" s="0" t="n">
        <f aca="false">A12-C$13</f>
        <v>5</v>
      </c>
      <c r="E12" s="0" t="n">
        <f aca="false">POWER(D12,2)</f>
        <v>25</v>
      </c>
      <c r="F12" s="0" t="n">
        <f aca="false">E12*B12</f>
        <v>0.694444444444444</v>
      </c>
    </row>
    <row r="13" customFormat="false" ht="12.75" hidden="false" customHeight="false" outlineLevel="0" collapsed="false">
      <c r="B13" s="0" t="s">
        <v>6</v>
      </c>
      <c r="C13" s="0" t="n">
        <f aca="false">SUM(C2:C12)</f>
        <v>7</v>
      </c>
      <c r="E13" s="0" t="s">
        <v>7</v>
      </c>
      <c r="F13" s="0" t="n">
        <f aca="false">SUM(F2:F12)</f>
        <v>5.83333333333333</v>
      </c>
    </row>
    <row r="14" customFormat="false" ht="12.75" hidden="false" customHeight="false" outlineLevel="0" collapsed="false">
      <c r="E14" s="0" t="s">
        <v>8</v>
      </c>
      <c r="F14" s="0" t="n">
        <f aca="false">SQRT(F13)</f>
        <v>2.41522945769824</v>
      </c>
    </row>
    <row r="16" customFormat="false" ht="12.75" hidden="false" customHeight="false" outlineLevel="0" collapsed="false">
      <c r="A16" s="0" t="n">
        <f aca="false">SUM(B5:B9)</f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9</v>
      </c>
      <c r="C1" s="0" t="s">
        <v>10</v>
      </c>
      <c r="D1" s="0" t="s">
        <v>11</v>
      </c>
      <c r="E1" s="0" t="s">
        <v>4</v>
      </c>
      <c r="F1" s="0" t="s">
        <v>11</v>
      </c>
    </row>
    <row r="2" customFormat="false" ht="12.75" hidden="false" customHeight="false" outlineLevel="0" collapsed="false">
      <c r="B2" s="0" t="n">
        <v>1</v>
      </c>
      <c r="C2" s="0" t="n">
        <f aca="false">1/6</f>
        <v>0.166666666666667</v>
      </c>
      <c r="D2" s="0" t="n">
        <f aca="false">B2*C2</f>
        <v>0.166666666666667</v>
      </c>
      <c r="E2" s="0" t="n">
        <f aca="false">POWER(B2-B$8,2)</f>
        <v>6.25</v>
      </c>
      <c r="F2" s="0" t="n">
        <f aca="false">E2*C2</f>
        <v>1.04166666666667</v>
      </c>
    </row>
    <row r="3" customFormat="false" ht="12.75" hidden="false" customHeight="false" outlineLevel="0" collapsed="false">
      <c r="B3" s="0" t="n">
        <v>2</v>
      </c>
      <c r="C3" s="0" t="n">
        <f aca="false">1/6</f>
        <v>0.166666666666667</v>
      </c>
      <c r="D3" s="0" t="n">
        <f aca="false">B3*C3</f>
        <v>0.333333333333333</v>
      </c>
      <c r="E3" s="0" t="n">
        <f aca="false">POWER(B3-B$8,2)</f>
        <v>2.25</v>
      </c>
      <c r="F3" s="0" t="n">
        <f aca="false">E3*C3</f>
        <v>0.375</v>
      </c>
    </row>
    <row r="4" customFormat="false" ht="12.75" hidden="false" customHeight="false" outlineLevel="0" collapsed="false">
      <c r="B4" s="0" t="n">
        <v>3</v>
      </c>
      <c r="C4" s="0" t="n">
        <f aca="false">1/6</f>
        <v>0.166666666666667</v>
      </c>
      <c r="D4" s="0" t="n">
        <f aca="false">B4*C4</f>
        <v>0.5</v>
      </c>
      <c r="E4" s="0" t="n">
        <f aca="false">POWER(B4-B$8,2)</f>
        <v>0.25</v>
      </c>
      <c r="F4" s="0" t="n">
        <f aca="false">E4*C4</f>
        <v>0.0416666666666667</v>
      </c>
    </row>
    <row r="5" customFormat="false" ht="12.75" hidden="false" customHeight="false" outlineLevel="0" collapsed="false">
      <c r="B5" s="0" t="n">
        <v>4</v>
      </c>
      <c r="C5" s="0" t="n">
        <f aca="false">1/6</f>
        <v>0.166666666666667</v>
      </c>
      <c r="D5" s="0" t="n">
        <f aca="false">B5*C5</f>
        <v>0.666666666666667</v>
      </c>
      <c r="E5" s="0" t="n">
        <f aca="false">POWER(B5-B$8,2)</f>
        <v>0.25</v>
      </c>
      <c r="F5" s="0" t="n">
        <f aca="false">E5*C5</f>
        <v>0.0416666666666667</v>
      </c>
    </row>
    <row r="6" customFormat="false" ht="12.75" hidden="false" customHeight="false" outlineLevel="0" collapsed="false">
      <c r="B6" s="0" t="n">
        <v>5</v>
      </c>
      <c r="C6" s="0" t="n">
        <f aca="false">1/6</f>
        <v>0.166666666666667</v>
      </c>
      <c r="D6" s="0" t="n">
        <f aca="false">B6*C6</f>
        <v>0.833333333333333</v>
      </c>
      <c r="E6" s="0" t="n">
        <f aca="false">POWER(B6-B$8,2)</f>
        <v>2.25</v>
      </c>
      <c r="F6" s="0" t="n">
        <f aca="false">E6*C6</f>
        <v>0.375</v>
      </c>
    </row>
    <row r="7" customFormat="false" ht="12.75" hidden="false" customHeight="false" outlineLevel="0" collapsed="false">
      <c r="B7" s="0" t="n">
        <v>6</v>
      </c>
      <c r="C7" s="0" t="n">
        <f aca="false">1/6</f>
        <v>0.166666666666667</v>
      </c>
      <c r="D7" s="0" t="n">
        <f aca="false">B7*C7</f>
        <v>1</v>
      </c>
      <c r="E7" s="0" t="n">
        <f aca="false">POWER(B7-B$8,2)</f>
        <v>6.25</v>
      </c>
      <c r="F7" s="0" t="n">
        <f aca="false">E7*C7</f>
        <v>1.04166666666667</v>
      </c>
    </row>
    <row r="8" customFormat="false" ht="12.75" hidden="false" customHeight="false" outlineLevel="0" collapsed="false">
      <c r="A8" s="0" t="s">
        <v>12</v>
      </c>
      <c r="B8" s="0" t="n">
        <f aca="false">AVERAGE(B2:B7)</f>
        <v>3.5</v>
      </c>
      <c r="D8" s="0" t="n">
        <f aca="false">SUM(D2:D7)</f>
        <v>3.5</v>
      </c>
      <c r="F8" s="0" t="n">
        <f aca="false">SUM(F2:F7)</f>
        <v>2.91666666666667</v>
      </c>
    </row>
    <row r="9" customFormat="false" ht="12.75" hidden="false" customHeight="false" outlineLevel="0" collapsed="false">
      <c r="A9" s="0" t="s">
        <v>8</v>
      </c>
      <c r="B9" s="0" t="n">
        <f aca="false">STDEVP(B2:B7)</f>
        <v>1.70782512765993</v>
      </c>
      <c r="E9" s="0" t="s">
        <v>8</v>
      </c>
      <c r="F9" s="0" t="n">
        <f aca="false">SQRT(F8)</f>
        <v>1.70782512765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7:41:03Z</dcterms:created>
  <dc:creator>CMiller</dc:creator>
  <dc:description/>
  <dc:language>en-US</dc:language>
  <cp:lastModifiedBy>CMiller</cp:lastModifiedBy>
  <dcterms:modified xsi:type="dcterms:W3CDTF">2005-10-12T18:03:13Z</dcterms:modified>
  <cp:revision>0</cp:revision>
  <dc:subject/>
  <dc:title/>
</cp:coreProperties>
</file>